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 enquesta" sheetId="1" state="visible" r:id="rId2"/>
    <sheet name="Relacions" sheetId="2" state="visible" r:id="rId3"/>
  </sheets>
  <definedNames>
    <definedName function="false" hidden="false" localSheetId="0" name="_xlnm.Print_Area" vbProcedure="false">'Resultats enquesta'!$A$1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QÜESTIONARI DEL NIVELL DE CONEIXEMENT D'ANGLÈS A L'ETSEIB</t>
  </si>
  <si>
    <t xml:space="preserve">Maig 2008</t>
  </si>
  <si>
    <t xml:space="preserve">Nombre de respostes: 753 </t>
  </si>
  <si>
    <t xml:space="preserve">(Inclou les respostes electròniques del mes de febrer i de les enquestes en paper del maig )</t>
  </si>
  <si>
    <t xml:space="preserve">1. Indica de quin curs t'has matriculat</t>
  </si>
  <si>
    <t xml:space="preserve">Nº respostes</t>
  </si>
  <si>
    <t xml:space="preserve">%</t>
  </si>
  <si>
    <t xml:space="preserve">1r curs</t>
  </si>
  <si>
    <t xml:space="preserve">2n curs</t>
  </si>
  <si>
    <t xml:space="preserve">3r curs</t>
  </si>
  <si>
    <t xml:space="preserve">4t curs</t>
  </si>
  <si>
    <t xml:space="preserve">5è curs</t>
  </si>
  <si>
    <t xml:space="preserve">NS/NC</t>
  </si>
  <si>
    <t xml:space="preserve">Total</t>
  </si>
  <si>
    <t xml:space="preserve">2. Situa el teu nivell general de coneixement d'anglès en el següent gradient</t>
  </si>
  <si>
    <t xml:space="preserve">Elemental</t>
  </si>
  <si>
    <t xml:space="preserve">Intermedi baix</t>
  </si>
  <si>
    <t xml:space="preserve">Intermedi mig</t>
  </si>
  <si>
    <t xml:space="preserve">Intermedi alt</t>
  </si>
  <si>
    <t xml:space="preserve">Avançat</t>
  </si>
  <si>
    <t xml:space="preserve">3. Indica quantes hores de formació (sense tenir en compte la formació reglada), has rebut al llarg de la teva trajectòria acadèmica</t>
  </si>
  <si>
    <t xml:space="preserve">(Considera que un curs d'anglès és de l'ordre de 100 hores per any)</t>
  </si>
  <si>
    <t xml:space="preserve">No he fet formació específica d'anglès</t>
  </si>
  <si>
    <t xml:space="preserve">Menys de 100 hores</t>
  </si>
  <si>
    <t xml:space="preserve">Entre 100 i 200 hores</t>
  </si>
  <si>
    <t xml:space="preserve">Entre 200 i 300 hores</t>
  </si>
  <si>
    <t xml:space="preserve">Més de 300 hores</t>
  </si>
  <si>
    <t xml:space="preserve">4. Indica si tens algun dels títols oficials d'anglès següents</t>
  </si>
  <si>
    <t xml:space="preserve">No tinc cap titulació oficial</t>
  </si>
  <si>
    <t xml:space="preserve">First Certificate (FCE) o equivalent</t>
  </si>
  <si>
    <t xml:space="preserve">Certificate in Advanced English (CAE) o equivalent</t>
  </si>
  <si>
    <t xml:space="preserve">Certificate of Proficiency in English (CPE) o equivalent</t>
  </si>
  <si>
    <t xml:space="preserve">5. Indica si has fet alguna estada per estudiar a l'estranger </t>
  </si>
  <si>
    <t xml:space="preserve">(contesta el temps acumulat en les estades)</t>
  </si>
  <si>
    <t xml:space="preserve">No he estat mai a l'estranger per estudiar</t>
  </si>
  <si>
    <t xml:space="preserve">Estada inferior a 1 mes</t>
  </si>
  <si>
    <t xml:space="preserve">Estada entre 1 i 3 mesos</t>
  </si>
  <si>
    <t xml:space="preserve">Estada entre 3 i 6 mesos</t>
  </si>
  <si>
    <t xml:space="preserve">Estada superior a 6 mesos</t>
  </si>
  <si>
    <t xml:space="preserve">Gabinet Tècnic de Planificació, Avaluació i Estudis</t>
  </si>
  <si>
    <t xml:space="preserve">4 de Juny de 2008</t>
  </si>
  <si>
    <t xml:space="preserve">16 de Juny de 2008</t>
  </si>
  <si>
    <t xml:space="preserve">Curs matriculat i nivell general de coneixement d'anglès</t>
  </si>
  <si>
    <t xml:space="preserve">1r CURS</t>
  </si>
  <si>
    <t xml:space="preserve">2n CURS</t>
  </si>
  <si>
    <t xml:space="preserve">3r CURS</t>
  </si>
  <si>
    <t xml:space="preserve">4t CURS</t>
  </si>
  <si>
    <t xml:space="preserve">5è CURS</t>
  </si>
  <si>
    <t xml:space="preserve">TOTAL</t>
  </si>
  <si>
    <t xml:space="preserve">Nota: no s'han comptabilitzat les respostes que no tenien un curs assignat</t>
  </si>
  <si>
    <t xml:space="preserve">Curs matriculat i possessió d'algun títol oficial d'anglè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%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Relacio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urs matriculat</a:t>
            </a:r>
          </a:p>
        </c:rich>
      </c:tx>
      <c:layout>
        <c:manualLayout>
          <c:xMode val="edge"/>
          <c:yMode val="edge"/>
          <c:x val="0.410410557184751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30498533724"/>
          <c:y val="0.169795011113855"/>
          <c:w val="0.941422287390029"/>
          <c:h val="0.798839219560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B$15:$B$20</c:f>
              <c:strCache>
                <c:ptCount val="6"/>
                <c:pt idx="0">
                  <c:v>1r curs</c:v>
                </c:pt>
                <c:pt idx="1">
                  <c:v>2n curs</c:v>
                </c:pt>
                <c:pt idx="2">
                  <c:v>3r curs</c:v>
                </c:pt>
                <c:pt idx="3">
                  <c:v>4t curs</c:v>
                </c:pt>
                <c:pt idx="4">
                  <c:v>5è curs</c:v>
                </c:pt>
                <c:pt idx="5">
                  <c:v>NS/NC</c:v>
                </c:pt>
              </c:strCache>
            </c:strRef>
          </c:cat>
          <c:val>
            <c:numRef>
              <c:f>'Resultats enquesta'!$D$15:$D$20</c:f>
              <c:numCache>
                <c:formatCode>General</c:formatCode>
                <c:ptCount val="6"/>
                <c:pt idx="0">
                  <c:v>0.191235059760956</c:v>
                </c:pt>
                <c:pt idx="1">
                  <c:v>0.143426294820717</c:v>
                </c:pt>
                <c:pt idx="2">
                  <c:v>0.191235059760956</c:v>
                </c:pt>
                <c:pt idx="3">
                  <c:v>0.330677290836653</c:v>
                </c:pt>
                <c:pt idx="4">
                  <c:v>0.134130146082337</c:v>
                </c:pt>
                <c:pt idx="5">
                  <c:v>0.00929614873837981</c:v>
                </c:pt>
              </c:numCache>
            </c:numRef>
          </c:val>
        </c:ser>
        <c:gapWidth val="150"/>
        <c:overlap val="0"/>
        <c:axId val="78962314"/>
        <c:axId val="10145816"/>
      </c:barChart>
      <c:catAx>
        <c:axId val="7896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816"/>
        <c:crossesAt val="0"/>
        <c:auto val="1"/>
        <c:lblAlgn val="ctr"/>
        <c:lblOffset val="100"/>
        <c:noMultiLvlLbl val="0"/>
      </c:catAx>
      <c:valAx>
        <c:axId val="1014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ivell general de coneixement d'anglès</a:t>
            </a:r>
          </a:p>
        </c:rich>
      </c:tx>
      <c:layout>
        <c:manualLayout>
          <c:xMode val="edge"/>
          <c:yMode val="edge"/>
          <c:x val="0.325988635045808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98260466195"/>
          <c:y val="0.149509292127793"/>
          <c:w val="0.953438478487765"/>
          <c:h val="0.823658383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E$33:$E$38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'Resultats enquesta'!$G$33:$G$38</c:f>
              <c:numCache>
                <c:formatCode>General</c:formatCode>
                <c:ptCount val="6"/>
                <c:pt idx="0">
                  <c:v>0.0597609561752988</c:v>
                </c:pt>
                <c:pt idx="1">
                  <c:v>0.118193891102258</c:v>
                </c:pt>
                <c:pt idx="2">
                  <c:v>0.402390438247012</c:v>
                </c:pt>
                <c:pt idx="3">
                  <c:v>0.318725099601594</c:v>
                </c:pt>
                <c:pt idx="4">
                  <c:v>0.0889774236387782</c:v>
                </c:pt>
                <c:pt idx="5">
                  <c:v>0.0119521912350598</c:v>
                </c:pt>
              </c:numCache>
            </c:numRef>
          </c:val>
        </c:ser>
        <c:gapWidth val="150"/>
        <c:overlap val="0"/>
        <c:axId val="39539390"/>
        <c:axId val="75686645"/>
      </c:barChart>
      <c:catAx>
        <c:axId val="395393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6645"/>
        <c:crossesAt val="0"/>
        <c:auto val="1"/>
        <c:lblAlgn val="ctr"/>
        <c:lblOffset val="100"/>
        <c:noMultiLvlLbl val="0"/>
      </c:catAx>
      <c:valAx>
        <c:axId val="7568664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9390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res de formació d'anglès rebudes al llarg de la trajectòria acadèmica 
(sense tenir en compte la formació reglada)</a:t>
            </a:r>
          </a:p>
        </c:rich>
      </c:tx>
      <c:layout>
        <c:manualLayout>
          <c:xMode val="edge"/>
          <c:yMode val="edge"/>
          <c:x val="0.190795303500222"/>
          <c:y val="0.045258393853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194190085254184"/>
          <c:w val="0.955527248560036"/>
          <c:h val="0.778760130512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69:$D$74</c:f>
              <c:strCache>
                <c:ptCount val="6"/>
                <c:pt idx="0">
                  <c:v>No he fet formació específica d'anglès</c:v>
                </c:pt>
                <c:pt idx="1">
                  <c:v>Menys de 100 hores</c:v>
                </c:pt>
                <c:pt idx="2">
                  <c:v>Entre 100 i 200 hores</c:v>
                </c:pt>
                <c:pt idx="3">
                  <c:v>Entre 200 i 300 hores</c:v>
                </c:pt>
                <c:pt idx="4">
                  <c:v>Més de 300 hores</c:v>
                </c:pt>
                <c:pt idx="5">
                  <c:v>NS/NC</c:v>
                </c:pt>
              </c:strCache>
            </c:strRef>
          </c:cat>
          <c:val>
            <c:numRef>
              <c:f>'Resultats enquesta'!$E$69:$E$7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69:$D$74</c:f>
              <c:strCache>
                <c:ptCount val="6"/>
                <c:pt idx="0">
                  <c:v>No he fet formació específica d'anglès</c:v>
                </c:pt>
                <c:pt idx="1">
                  <c:v>Menys de 100 hores</c:v>
                </c:pt>
                <c:pt idx="2">
                  <c:v>Entre 100 i 200 hores</c:v>
                </c:pt>
                <c:pt idx="3">
                  <c:v>Entre 200 i 300 hores</c:v>
                </c:pt>
                <c:pt idx="4">
                  <c:v>Més de 300 hores</c:v>
                </c:pt>
                <c:pt idx="5">
                  <c:v>NS/NC</c:v>
                </c:pt>
              </c:strCache>
            </c:strRef>
          </c:cat>
          <c:val>
            <c:numRef>
              <c:f>'Resultats enquesta'!$G$69:$G$74</c:f>
              <c:numCache>
                <c:formatCode>General</c:formatCode>
                <c:ptCount val="6"/>
                <c:pt idx="0">
                  <c:v>0.156706507304117</c:v>
                </c:pt>
                <c:pt idx="1">
                  <c:v>0.132802124833997</c:v>
                </c:pt>
                <c:pt idx="2">
                  <c:v>0.195219123505976</c:v>
                </c:pt>
                <c:pt idx="3">
                  <c:v>0.127490039840637</c:v>
                </c:pt>
                <c:pt idx="4">
                  <c:v>0.374501992031873</c:v>
                </c:pt>
                <c:pt idx="5">
                  <c:v>0.0132802124833997</c:v>
                </c:pt>
              </c:numCache>
            </c:numRef>
          </c:val>
        </c:ser>
        <c:gapWidth val="150"/>
        <c:overlap val="0"/>
        <c:axId val="67754605"/>
        <c:axId val="32313840"/>
      </c:barChart>
      <c:catAx>
        <c:axId val="67754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3840"/>
        <c:crossesAt val="0"/>
        <c:auto val="1"/>
        <c:lblAlgn val="ctr"/>
        <c:lblOffset val="100"/>
        <c:noMultiLvlLbl val="0"/>
      </c:catAx>
      <c:valAx>
        <c:axId val="3231384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605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ssessió de títols oficials d'anglès</a:t>
            </a:r>
          </a:p>
        </c:rich>
      </c:tx>
      <c:layout>
        <c:manualLayout>
          <c:xMode val="edge"/>
          <c:yMode val="edge"/>
          <c:x val="0.345650114250683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3211837485"/>
          <c:y val="0.143949044585987"/>
          <c:w val="0.955470099760352"/>
          <c:h val="0.820806794055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04:$D$108</c:f>
              <c:strCache>
                <c:ptCount val="5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  <c:pt idx="4">
                  <c:v>NS/NC</c:v>
                </c:pt>
              </c:strCache>
            </c:strRef>
          </c:cat>
          <c:val>
            <c:numRef>
              <c:f>'Resultats enquesta'!$E$104:$E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04:$D$108</c:f>
              <c:strCache>
                <c:ptCount val="5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  <c:pt idx="4">
                  <c:v>NS/NC</c:v>
                </c:pt>
              </c:strCache>
            </c:strRef>
          </c:cat>
          <c:val>
            <c:numRef>
              <c:f>'Resultats enquesta'!$F$104:$F$10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04:$D$108</c:f>
              <c:strCache>
                <c:ptCount val="5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  <c:pt idx="4">
                  <c:v>NS/NC</c:v>
                </c:pt>
              </c:strCache>
            </c:strRef>
          </c:cat>
          <c:val>
            <c:numRef>
              <c:f>'Resultats enquesta'!$H$104:$H$108</c:f>
              <c:numCache>
                <c:formatCode>General</c:formatCode>
                <c:ptCount val="5"/>
                <c:pt idx="0">
                  <c:v>0.563081009296149</c:v>
                </c:pt>
                <c:pt idx="1">
                  <c:v>0.313413014608234</c:v>
                </c:pt>
                <c:pt idx="2">
                  <c:v>0.0863213811420983</c:v>
                </c:pt>
                <c:pt idx="3">
                  <c:v>0.0252324037184595</c:v>
                </c:pt>
                <c:pt idx="4">
                  <c:v>0.0119521912350598</c:v>
                </c:pt>
              </c:numCache>
            </c:numRef>
          </c:val>
        </c:ser>
        <c:gapWidth val="150"/>
        <c:overlap val="0"/>
        <c:axId val="35251831"/>
        <c:axId val="63852383"/>
      </c:barChart>
      <c:catAx>
        <c:axId val="35251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2383"/>
        <c:crossesAt val="0"/>
        <c:auto val="1"/>
        <c:lblAlgn val="ctr"/>
        <c:lblOffset val="100"/>
        <c:noMultiLvlLbl val="0"/>
      </c:catAx>
      <c:valAx>
        <c:axId val="6385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18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stada per estudiar a l'estranger (temps acumulat)</a:t>
            </a:r>
          </a:p>
        </c:rich>
      </c:tx>
      <c:layout>
        <c:manualLayout>
          <c:xMode val="edge"/>
          <c:yMode val="edge"/>
          <c:x val="0.24789151645444"/>
          <c:y val="0.04320368885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53414916488"/>
          <c:y val="0.148757016840417"/>
          <c:w val="0.955845873987101"/>
          <c:h val="0.825581395348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39:$D$144</c:f>
              <c:strCache>
                <c:ptCount val="6"/>
                <c:pt idx="0">
                  <c:v>No he estat mai a l'estranger per estudiar</c:v>
                </c:pt>
                <c:pt idx="1">
                  <c:v>Estada inferior a 1 mes</c:v>
                </c:pt>
                <c:pt idx="2">
                  <c:v>Estada entre 1 i 3 mesos</c:v>
                </c:pt>
                <c:pt idx="3">
                  <c:v>Estada entre 3 i 6 mesos</c:v>
                </c:pt>
                <c:pt idx="4">
                  <c:v>Estada superior a 6 mesos</c:v>
                </c:pt>
                <c:pt idx="5">
                  <c:v>NS/NC</c:v>
                </c:pt>
              </c:strCache>
            </c:strRef>
          </c:cat>
          <c:val>
            <c:numRef>
              <c:f>'Resultats enquesta'!$E$139:$E$14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39:$D$144</c:f>
              <c:strCache>
                <c:ptCount val="6"/>
                <c:pt idx="0">
                  <c:v>No he estat mai a l'estranger per estudiar</c:v>
                </c:pt>
                <c:pt idx="1">
                  <c:v>Estada inferior a 1 mes</c:v>
                </c:pt>
                <c:pt idx="2">
                  <c:v>Estada entre 1 i 3 mesos</c:v>
                </c:pt>
                <c:pt idx="3">
                  <c:v>Estada entre 3 i 6 mesos</c:v>
                </c:pt>
                <c:pt idx="4">
                  <c:v>Estada superior a 6 mesos</c:v>
                </c:pt>
                <c:pt idx="5">
                  <c:v>NS/NC</c:v>
                </c:pt>
              </c:strCache>
            </c:strRef>
          </c:cat>
          <c:val>
            <c:numRef>
              <c:f>'Resultats enquesta'!$F$139:$F$14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s enquesta'!$D$139:$D$144</c:f>
              <c:strCache>
                <c:ptCount val="6"/>
                <c:pt idx="0">
                  <c:v>No he estat mai a l'estranger per estudiar</c:v>
                </c:pt>
                <c:pt idx="1">
                  <c:v>Estada inferior a 1 mes</c:v>
                </c:pt>
                <c:pt idx="2">
                  <c:v>Estada entre 1 i 3 mesos</c:v>
                </c:pt>
                <c:pt idx="3">
                  <c:v>Estada entre 3 i 6 mesos</c:v>
                </c:pt>
                <c:pt idx="4">
                  <c:v>Estada superior a 6 mesos</c:v>
                </c:pt>
                <c:pt idx="5">
                  <c:v>NS/NC</c:v>
                </c:pt>
              </c:strCache>
            </c:strRef>
          </c:cat>
          <c:val>
            <c:numRef>
              <c:f>'Resultats enquesta'!$H$139:$H$144</c:f>
              <c:numCache>
                <c:formatCode>General</c:formatCode>
                <c:ptCount val="6"/>
                <c:pt idx="0">
                  <c:v>0.571049136786189</c:v>
                </c:pt>
                <c:pt idx="1">
                  <c:v>0.196547144754316</c:v>
                </c:pt>
                <c:pt idx="2">
                  <c:v>0.147410358565737</c:v>
                </c:pt>
                <c:pt idx="3">
                  <c:v>0.0385126162018592</c:v>
                </c:pt>
                <c:pt idx="4">
                  <c:v>0.0371845949535193</c:v>
                </c:pt>
                <c:pt idx="5">
                  <c:v>0.00929614873837981</c:v>
                </c:pt>
              </c:numCache>
            </c:numRef>
          </c:val>
        </c:ser>
        <c:gapWidth val="150"/>
        <c:overlap val="0"/>
        <c:axId val="79071062"/>
        <c:axId val="32858156"/>
      </c:barChart>
      <c:catAx>
        <c:axId val="79071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156"/>
        <c:crossesAt val="0"/>
        <c:auto val="1"/>
        <c:lblAlgn val="ctr"/>
        <c:lblOffset val="100"/>
        <c:noMultiLvlLbl val="0"/>
      </c:catAx>
      <c:valAx>
        <c:axId val="3285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0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rs matriculat i nivell de coneixement d'anglès</a:t>
            </a:r>
          </a:p>
        </c:rich>
      </c:tx>
      <c:layout>
        <c:manualLayout>
          <c:xMode val="edge"/>
          <c:yMode val="edge"/>
          <c:x val="0.29459659511473"/>
          <c:y val="0.042628443782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78246566329"/>
          <c:y val="0.143428890543559"/>
          <c:w val="0.891273953450119"/>
          <c:h val="0.8325577066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acions!$C$10</c:f>
              <c:strCache>
                <c:ptCount val="1"/>
                <c:pt idx="0">
                  <c:v>1r CU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12:$B$17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Relacions!$D$12:$D$16</c:f>
              <c:numCache>
                <c:formatCode>General</c:formatCode>
                <c:ptCount val="5"/>
                <c:pt idx="0">
                  <c:v>0.0347222222222222</c:v>
                </c:pt>
                <c:pt idx="1">
                  <c:v>0.0763888888888889</c:v>
                </c:pt>
                <c:pt idx="2">
                  <c:v>0.4375</c:v>
                </c:pt>
                <c:pt idx="3">
                  <c:v>0.354166666666667</c:v>
                </c:pt>
                <c:pt idx="4">
                  <c:v>0.0972222222222222</c:v>
                </c:pt>
              </c:numCache>
            </c:numRef>
          </c:val>
        </c:ser>
        <c:ser>
          <c:idx val="1"/>
          <c:order val="1"/>
          <c:tx>
            <c:strRef>
              <c:f>Relacions!$E$10</c:f>
              <c:strCache>
                <c:ptCount val="1"/>
                <c:pt idx="0">
                  <c:v>2n CUR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12:$B$17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Relacions!$F$12:$F$16</c:f>
              <c:numCache>
                <c:formatCode>General</c:formatCode>
                <c:ptCount val="5"/>
                <c:pt idx="0">
                  <c:v>0.0277777777777778</c:v>
                </c:pt>
                <c:pt idx="1">
                  <c:v>0.157407407407407</c:v>
                </c:pt>
                <c:pt idx="2">
                  <c:v>0.425925925925926</c:v>
                </c:pt>
                <c:pt idx="3">
                  <c:v>0.342592592592593</c:v>
                </c:pt>
                <c:pt idx="4">
                  <c:v>0.0462962962962963</c:v>
                </c:pt>
              </c:numCache>
            </c:numRef>
          </c:val>
        </c:ser>
        <c:ser>
          <c:idx val="2"/>
          <c:order val="2"/>
          <c:tx>
            <c:strRef>
              <c:f>Relacions!$G$10</c:f>
              <c:strCache>
                <c:ptCount val="1"/>
                <c:pt idx="0">
                  <c:v>3r C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12:$B$17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Relacions!$H$12:$H$16</c:f>
              <c:numCache>
                <c:formatCode>General</c:formatCode>
                <c:ptCount val="5"/>
                <c:pt idx="0">
                  <c:v>0.0902777777777778</c:v>
                </c:pt>
                <c:pt idx="1">
                  <c:v>0.118055555555556</c:v>
                </c:pt>
                <c:pt idx="2">
                  <c:v>0.472222222222222</c:v>
                </c:pt>
                <c:pt idx="3">
                  <c:v>0.201388888888889</c:v>
                </c:pt>
                <c:pt idx="4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Relacions!$I$10</c:f>
              <c:strCache>
                <c:ptCount val="1"/>
                <c:pt idx="0">
                  <c:v>4t C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12:$B$17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Relacions!$J$12:$J$16</c:f>
              <c:numCache>
                <c:formatCode>General</c:formatCode>
                <c:ptCount val="5"/>
                <c:pt idx="0">
                  <c:v>0.0883534136546185</c:v>
                </c:pt>
                <c:pt idx="1">
                  <c:v>0.104417670682731</c:v>
                </c:pt>
                <c:pt idx="2">
                  <c:v>0.393574297188755</c:v>
                </c:pt>
                <c:pt idx="3">
                  <c:v>0.337349397590361</c:v>
                </c:pt>
                <c:pt idx="4">
                  <c:v>0.072289156626506</c:v>
                </c:pt>
              </c:numCache>
            </c:numRef>
          </c:val>
        </c:ser>
        <c:ser>
          <c:idx val="4"/>
          <c:order val="4"/>
          <c:tx>
            <c:strRef>
              <c:f>Relacions!$K$10</c:f>
              <c:strCache>
                <c:ptCount val="1"/>
                <c:pt idx="0">
                  <c:v>5è CU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12:$B$17</c:f>
              <c:strCache>
                <c:ptCount val="6"/>
                <c:pt idx="0">
                  <c:v>Elemental</c:v>
                </c:pt>
                <c:pt idx="1">
                  <c:v>Intermedi baix</c:v>
                </c:pt>
                <c:pt idx="2">
                  <c:v>Intermedi mig</c:v>
                </c:pt>
                <c:pt idx="3">
                  <c:v>Intermedi alt</c:v>
                </c:pt>
                <c:pt idx="4">
                  <c:v>Avançat</c:v>
                </c:pt>
                <c:pt idx="5">
                  <c:v>NS/NC</c:v>
                </c:pt>
              </c:strCache>
            </c:strRef>
          </c:cat>
          <c:val>
            <c:numRef>
              <c:f>Relacions!$L$12:$L$16</c:f>
              <c:numCache>
                <c:formatCode>General</c:formatCode>
                <c:ptCount val="5"/>
                <c:pt idx="0">
                  <c:v>0.0198019801980198</c:v>
                </c:pt>
                <c:pt idx="1">
                  <c:v>0.178217821782178</c:v>
                </c:pt>
                <c:pt idx="2">
                  <c:v>0.277227722772277</c:v>
                </c:pt>
                <c:pt idx="3">
                  <c:v>0.376237623762376</c:v>
                </c:pt>
                <c:pt idx="4">
                  <c:v>0.128712871287129</c:v>
                </c:pt>
              </c:numCache>
            </c:numRef>
          </c:val>
        </c:ser>
        <c:gapWidth val="150"/>
        <c:overlap val="0"/>
        <c:axId val="60804458"/>
        <c:axId val="8849788"/>
      </c:barChart>
      <c:catAx>
        <c:axId val="6080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88"/>
        <c:crossesAt val="0"/>
        <c:auto val="1"/>
        <c:lblAlgn val="ctr"/>
        <c:lblOffset val="100"/>
        <c:noMultiLvlLbl val="0"/>
      </c:catAx>
      <c:valAx>
        <c:axId val="884978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4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89086273542"/>
          <c:y val="0.409623976172748"/>
          <c:w val="0.0667406859116704"/>
          <c:h val="0.23315338793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s matriculats i possessió d'algun títol oficial d'anglès</a:t>
            </a:r>
          </a:p>
        </c:rich>
      </c:tx>
      <c:layout>
        <c:manualLayout>
          <c:xMode val="edge"/>
          <c:yMode val="edge"/>
          <c:x val="0.302697590262357"/>
          <c:y val="0.04326468921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78246566329"/>
          <c:y val="0.142924617419233"/>
          <c:w val="0.891273953450119"/>
          <c:h val="0.832798035140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acions!$C$55</c:f>
              <c:strCache>
                <c:ptCount val="1"/>
                <c:pt idx="0">
                  <c:v>1r CU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57:$B$60</c:f>
              <c:strCache>
                <c:ptCount val="4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</c:strCache>
            </c:strRef>
          </c:cat>
          <c:val>
            <c:numRef>
              <c:f>Relacions!$D$57:$D$60</c:f>
              <c:numCache>
                <c:formatCode>General</c:formatCode>
                <c:ptCount val="4"/>
                <c:pt idx="0">
                  <c:v>0.465277777777778</c:v>
                </c:pt>
                <c:pt idx="1">
                  <c:v>0.4375</c:v>
                </c:pt>
                <c:pt idx="2">
                  <c:v>0.0694444444444445</c:v>
                </c:pt>
                <c:pt idx="3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Relacions!$E$55</c:f>
              <c:strCache>
                <c:ptCount val="1"/>
                <c:pt idx="0">
                  <c:v>2n CUR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57:$B$60</c:f>
              <c:strCache>
                <c:ptCount val="4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</c:strCache>
            </c:strRef>
          </c:cat>
          <c:val>
            <c:numRef>
              <c:f>Relacions!$F$57:$F$60</c:f>
              <c:numCache>
                <c:formatCode>General</c:formatCode>
                <c:ptCount val="4"/>
                <c:pt idx="0">
                  <c:v>0.62962962962963</c:v>
                </c:pt>
                <c:pt idx="1">
                  <c:v>0.296296296296296</c:v>
                </c:pt>
                <c:pt idx="2">
                  <c:v>0.0555555555555556</c:v>
                </c:pt>
                <c:pt idx="3">
                  <c:v>0.00925925925925926</c:v>
                </c:pt>
              </c:numCache>
            </c:numRef>
          </c:val>
        </c:ser>
        <c:ser>
          <c:idx val="2"/>
          <c:order val="2"/>
          <c:tx>
            <c:strRef>
              <c:f>Relacions!$G$55</c:f>
              <c:strCache>
                <c:ptCount val="1"/>
                <c:pt idx="0">
                  <c:v>3r CU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57:$B$60</c:f>
              <c:strCache>
                <c:ptCount val="4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</c:strCache>
            </c:strRef>
          </c:cat>
          <c:val>
            <c:numRef>
              <c:f>Relacions!$H$57:$H$60</c:f>
              <c:numCache>
                <c:formatCode>General</c:formatCode>
                <c:ptCount val="4"/>
                <c:pt idx="0">
                  <c:v>0.652777777777778</c:v>
                </c:pt>
                <c:pt idx="1">
                  <c:v>0.243055555555556</c:v>
                </c:pt>
                <c:pt idx="2">
                  <c:v>0.0625</c:v>
                </c:pt>
                <c:pt idx="3">
                  <c:v>0.0347222222222222</c:v>
                </c:pt>
              </c:numCache>
            </c:numRef>
          </c:val>
        </c:ser>
        <c:ser>
          <c:idx val="3"/>
          <c:order val="3"/>
          <c:tx>
            <c:strRef>
              <c:f>Relacions!$I$55</c:f>
              <c:strCache>
                <c:ptCount val="1"/>
                <c:pt idx="0">
                  <c:v>4t C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57:$B$60</c:f>
              <c:strCache>
                <c:ptCount val="4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</c:strCache>
            </c:strRef>
          </c:cat>
          <c:val>
            <c:numRef>
              <c:f>Relacions!$J$57:$J$60</c:f>
              <c:numCache>
                <c:formatCode>General</c:formatCode>
                <c:ptCount val="4"/>
                <c:pt idx="0">
                  <c:v>0.586345381526104</c:v>
                </c:pt>
                <c:pt idx="1">
                  <c:v>0.281124497991968</c:v>
                </c:pt>
                <c:pt idx="2">
                  <c:v>0.104417670682731</c:v>
                </c:pt>
                <c:pt idx="3">
                  <c:v>0.0200803212851406</c:v>
                </c:pt>
              </c:numCache>
            </c:numRef>
          </c:val>
        </c:ser>
        <c:ser>
          <c:idx val="4"/>
          <c:order val="4"/>
          <c:tx>
            <c:strRef>
              <c:f>Relacions!$K$55</c:f>
              <c:strCache>
                <c:ptCount val="1"/>
                <c:pt idx="0">
                  <c:v>5è CU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ions!$B$57:$B$60</c:f>
              <c:strCache>
                <c:ptCount val="4"/>
                <c:pt idx="0">
                  <c:v>No tinc cap titulació oficial</c:v>
                </c:pt>
                <c:pt idx="1">
                  <c:v>First Certificate (FCE) o equivalent</c:v>
                </c:pt>
                <c:pt idx="2">
                  <c:v>Certificate in Advanced English (CAE) o equivalent</c:v>
                </c:pt>
                <c:pt idx="3">
                  <c:v>Certificate of Proficiency in English (CPE) o equivalent</c:v>
                </c:pt>
              </c:strCache>
            </c:strRef>
          </c:cat>
          <c:val>
            <c:numRef>
              <c:f>Relacions!$L$57:$L$60</c:f>
              <c:numCache>
                <c:formatCode>General</c:formatCode>
                <c:ptCount val="4"/>
                <c:pt idx="0">
                  <c:v>0.475247524752475</c:v>
                </c:pt>
                <c:pt idx="1">
                  <c:v>0.346534653465347</c:v>
                </c:pt>
                <c:pt idx="2">
                  <c:v>0.138613861386139</c:v>
                </c:pt>
                <c:pt idx="3">
                  <c:v>0.0396039603960396</c:v>
                </c:pt>
              </c:numCache>
            </c:numRef>
          </c:val>
        </c:ser>
        <c:gapWidth val="150"/>
        <c:overlap val="0"/>
        <c:axId val="99921839"/>
        <c:axId val="93355751"/>
      </c:barChart>
      <c:catAx>
        <c:axId val="9992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5751"/>
        <c:crossesAt val="0"/>
        <c:auto val="1"/>
        <c:lblAlgn val="ctr"/>
        <c:lblOffset val="100"/>
        <c:noMultiLvlLbl val="0"/>
      </c:catAx>
      <c:valAx>
        <c:axId val="9335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89086273542"/>
          <c:y val="0.391838276969582"/>
          <c:w val="0.0667406859116704"/>
          <c:h val="0.23663328924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8</xdr:row>
      <xdr:rowOff>133200</xdr:rowOff>
    </xdr:from>
    <xdr:to>
      <xdr:col>9</xdr:col>
      <xdr:colOff>30240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3641760" y="1581120"/>
        <a:ext cx="4910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0720</xdr:colOff>
      <xdr:row>39</xdr:row>
      <xdr:rowOff>124200</xdr:rowOff>
    </xdr:from>
    <xdr:to>
      <xdr:col>8</xdr:col>
      <xdr:colOff>633960</xdr:colOff>
      <xdr:row>61</xdr:row>
      <xdr:rowOff>9360</xdr:rowOff>
    </xdr:to>
    <xdr:graphicFrame>
      <xdr:nvGraphicFramePr>
        <xdr:cNvPr id="1" name="Chart 2"/>
        <xdr:cNvGraphicFramePr/>
      </xdr:nvGraphicFramePr>
      <xdr:xfrm>
        <a:off x="1870560" y="6591600"/>
        <a:ext cx="6208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080</xdr:colOff>
      <xdr:row>76</xdr:row>
      <xdr:rowOff>66240</xdr:rowOff>
    </xdr:from>
    <xdr:to>
      <xdr:col>8</xdr:col>
      <xdr:colOff>553680</xdr:colOff>
      <xdr:row>97</xdr:row>
      <xdr:rowOff>86040</xdr:rowOff>
    </xdr:to>
    <xdr:graphicFrame>
      <xdr:nvGraphicFramePr>
        <xdr:cNvPr id="2" name="Chart 4"/>
        <xdr:cNvGraphicFramePr/>
      </xdr:nvGraphicFramePr>
      <xdr:xfrm>
        <a:off x="1498680" y="12839400"/>
        <a:ext cx="6499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640</xdr:colOff>
      <xdr:row>110</xdr:row>
      <xdr:rowOff>9720</xdr:rowOff>
    </xdr:from>
    <xdr:to>
      <xdr:col>8</xdr:col>
      <xdr:colOff>784800</xdr:colOff>
      <xdr:row>130</xdr:row>
      <xdr:rowOff>162000</xdr:rowOff>
    </xdr:to>
    <xdr:graphicFrame>
      <xdr:nvGraphicFramePr>
        <xdr:cNvPr id="3" name="Chart 5"/>
        <xdr:cNvGraphicFramePr/>
      </xdr:nvGraphicFramePr>
      <xdr:xfrm>
        <a:off x="1770480" y="18450000"/>
        <a:ext cx="6459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400</xdr:colOff>
      <xdr:row>146</xdr:row>
      <xdr:rowOff>37800</xdr:rowOff>
    </xdr:from>
    <xdr:to>
      <xdr:col>9</xdr:col>
      <xdr:colOff>21240</xdr:colOff>
      <xdr:row>168</xdr:row>
      <xdr:rowOff>66600</xdr:rowOff>
    </xdr:to>
    <xdr:graphicFrame>
      <xdr:nvGraphicFramePr>
        <xdr:cNvPr id="4" name="Chart 6"/>
        <xdr:cNvGraphicFramePr/>
      </xdr:nvGraphicFramePr>
      <xdr:xfrm>
        <a:off x="1740240" y="24307560"/>
        <a:ext cx="6530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1</xdr:row>
      <xdr:rowOff>28440</xdr:rowOff>
    </xdr:from>
    <xdr:to>
      <xdr:col>12</xdr:col>
      <xdr:colOff>252000</xdr:colOff>
      <xdr:row>45</xdr:row>
      <xdr:rowOff>9720</xdr:rowOff>
    </xdr:to>
    <xdr:graphicFrame>
      <xdr:nvGraphicFramePr>
        <xdr:cNvPr id="5" name="Chart 1"/>
        <xdr:cNvGraphicFramePr/>
      </xdr:nvGraphicFramePr>
      <xdr:xfrm>
        <a:off x="1458360" y="3590640"/>
        <a:ext cx="8754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4040</xdr:colOff>
      <xdr:row>66</xdr:row>
      <xdr:rowOff>75600</xdr:rowOff>
    </xdr:from>
    <xdr:to>
      <xdr:col>12</xdr:col>
      <xdr:colOff>242280</xdr:colOff>
      <xdr:row>89</xdr:row>
      <xdr:rowOff>162000</xdr:rowOff>
    </xdr:to>
    <xdr:graphicFrame>
      <xdr:nvGraphicFramePr>
        <xdr:cNvPr id="6" name="Chart 2"/>
        <xdr:cNvGraphicFramePr/>
      </xdr:nvGraphicFramePr>
      <xdr:xfrm>
        <a:off x="1448640" y="11391480"/>
        <a:ext cx="87541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fals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6" customFormat="false" ht="14.2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/>
    </row>
    <row r="13" customFormat="false" ht="12.75" hidden="false" customHeight="false" outlineLevel="0" collapsed="false">
      <c r="E13" s="7"/>
      <c r="F13" s="7"/>
      <c r="G13" s="7"/>
      <c r="H13" s="7"/>
    </row>
    <row r="14" customFormat="false" ht="12.75" hidden="false" customHeight="false" outlineLevel="0" collapsed="false">
      <c r="C14" s="8" t="s">
        <v>5</v>
      </c>
      <c r="D14" s="8" t="s">
        <v>6</v>
      </c>
      <c r="E14" s="7"/>
      <c r="F14" s="7"/>
      <c r="G14" s="7"/>
      <c r="H14" s="7"/>
    </row>
    <row r="15" customFormat="false" ht="12.75" hidden="false" customHeight="false" outlineLevel="0" collapsed="false">
      <c r="B15" s="9" t="s">
        <v>7</v>
      </c>
      <c r="C15" s="10" t="n">
        <v>144</v>
      </c>
      <c r="D15" s="11" t="n">
        <f aca="false">C15/$C$21</f>
        <v>0.191235059760956</v>
      </c>
      <c r="E15" s="7"/>
      <c r="F15" s="7"/>
      <c r="G15" s="7"/>
      <c r="H15" s="7"/>
    </row>
    <row r="16" customFormat="false" ht="12.75" hidden="false" customHeight="false" outlineLevel="0" collapsed="false">
      <c r="B16" s="9" t="s">
        <v>8</v>
      </c>
      <c r="C16" s="10" t="n">
        <v>108</v>
      </c>
      <c r="D16" s="11" t="n">
        <f aca="false">C16/$C$21</f>
        <v>0.143426294820717</v>
      </c>
      <c r="E16" s="7"/>
      <c r="F16" s="7"/>
      <c r="G16" s="7"/>
      <c r="H16" s="7"/>
    </row>
    <row r="17" customFormat="false" ht="12.75" hidden="false" customHeight="false" outlineLevel="0" collapsed="false">
      <c r="B17" s="9" t="s">
        <v>9</v>
      </c>
      <c r="C17" s="10" t="n">
        <v>144</v>
      </c>
      <c r="D17" s="11" t="n">
        <f aca="false">C17/$C$21</f>
        <v>0.191235059760956</v>
      </c>
      <c r="E17" s="7"/>
      <c r="F17" s="7"/>
      <c r="G17" s="7"/>
      <c r="H17" s="7"/>
    </row>
    <row r="18" customFormat="false" ht="12.75" hidden="false" customHeight="false" outlineLevel="0" collapsed="false">
      <c r="B18" s="9" t="s">
        <v>10</v>
      </c>
      <c r="C18" s="10" t="n">
        <v>249</v>
      </c>
      <c r="D18" s="11" t="n">
        <f aca="false">C18/$C$21</f>
        <v>0.330677290836653</v>
      </c>
      <c r="E18" s="7"/>
      <c r="F18" s="7"/>
      <c r="G18" s="7"/>
      <c r="H18" s="7"/>
    </row>
    <row r="19" customFormat="false" ht="12.75" hidden="false" customHeight="false" outlineLevel="0" collapsed="false">
      <c r="B19" s="9" t="s">
        <v>11</v>
      </c>
      <c r="C19" s="10" t="n">
        <v>101</v>
      </c>
      <c r="D19" s="11" t="n">
        <f aca="false">C19/$C$21</f>
        <v>0.134130146082337</v>
      </c>
    </row>
    <row r="20" customFormat="false" ht="12.75" hidden="false" customHeight="false" outlineLevel="0" collapsed="false">
      <c r="B20" s="9" t="s">
        <v>12</v>
      </c>
      <c r="C20" s="10" t="n">
        <v>7</v>
      </c>
      <c r="D20" s="11" t="n">
        <f aca="false">C20/$C$21</f>
        <v>0.00929614873837981</v>
      </c>
    </row>
    <row r="21" customFormat="false" ht="12.75" hidden="false" customHeight="false" outlineLevel="0" collapsed="false">
      <c r="B21" s="12" t="s">
        <v>13</v>
      </c>
      <c r="C21" s="13" t="n">
        <f aca="false">SUM(C15:C20)</f>
        <v>753</v>
      </c>
      <c r="D21" s="14" t="n">
        <f aca="false">C21/$C$21</f>
        <v>1</v>
      </c>
    </row>
    <row r="30" customFormat="false" ht="12.75" hidden="false" customHeight="false" outlineLevel="0" collapsed="false">
      <c r="A30" s="6" t="s">
        <v>14</v>
      </c>
    </row>
    <row r="32" customFormat="false" ht="12.75" hidden="false" customHeight="false" outlineLevel="0" collapsed="false">
      <c r="F32" s="15" t="s">
        <v>5</v>
      </c>
      <c r="G32" s="15" t="s">
        <v>6</v>
      </c>
    </row>
    <row r="33" customFormat="false" ht="12.75" hidden="false" customHeight="false" outlineLevel="0" collapsed="false">
      <c r="E33" s="16" t="s">
        <v>15</v>
      </c>
      <c r="F33" s="10" t="n">
        <v>45</v>
      </c>
      <c r="G33" s="11" t="n">
        <f aca="false">F33/$F$39</f>
        <v>0.0597609561752988</v>
      </c>
    </row>
    <row r="34" customFormat="false" ht="12.75" hidden="false" customHeight="false" outlineLevel="0" collapsed="false">
      <c r="E34" s="16" t="s">
        <v>16</v>
      </c>
      <c r="F34" s="10" t="n">
        <v>89</v>
      </c>
      <c r="G34" s="11" t="n">
        <f aca="false">F34/$F$39</f>
        <v>0.118193891102258</v>
      </c>
    </row>
    <row r="35" customFormat="false" ht="12.75" hidden="false" customHeight="false" outlineLevel="0" collapsed="false">
      <c r="E35" s="16" t="s">
        <v>17</v>
      </c>
      <c r="F35" s="10" t="n">
        <v>303</v>
      </c>
      <c r="G35" s="11" t="n">
        <f aca="false">F35/$F$39</f>
        <v>0.402390438247012</v>
      </c>
    </row>
    <row r="36" customFormat="false" ht="12.75" hidden="false" customHeight="false" outlineLevel="0" collapsed="false">
      <c r="E36" s="16" t="s">
        <v>18</v>
      </c>
      <c r="F36" s="10" t="n">
        <v>240</v>
      </c>
      <c r="G36" s="11" t="n">
        <f aca="false">F36/$F$39</f>
        <v>0.318725099601594</v>
      </c>
    </row>
    <row r="37" customFormat="false" ht="12.75" hidden="false" customHeight="false" outlineLevel="0" collapsed="false">
      <c r="E37" s="16" t="s">
        <v>19</v>
      </c>
      <c r="F37" s="10" t="n">
        <v>67</v>
      </c>
      <c r="G37" s="11" t="n">
        <f aca="false">F37/$F$39</f>
        <v>0.0889774236387782</v>
      </c>
    </row>
    <row r="38" customFormat="false" ht="12.75" hidden="false" customHeight="false" outlineLevel="0" collapsed="false">
      <c r="E38" s="16" t="s">
        <v>12</v>
      </c>
      <c r="F38" s="17" t="n">
        <v>9</v>
      </c>
      <c r="G38" s="11" t="n">
        <f aca="false">F38/$F$39</f>
        <v>0.0119521912350598</v>
      </c>
    </row>
    <row r="39" customFormat="false" ht="12.75" hidden="false" customHeight="false" outlineLevel="0" collapsed="false">
      <c r="E39" s="18" t="s">
        <v>13</v>
      </c>
      <c r="F39" s="19" t="n">
        <f aca="false">SUM(F33:F38)</f>
        <v>753</v>
      </c>
      <c r="G39" s="14" t="n">
        <f aca="false">F39/$F$39</f>
        <v>1</v>
      </c>
    </row>
    <row r="40" customFormat="false" ht="12.75" hidden="false" customHeight="false" outlineLevel="0" collapsed="false">
      <c r="E40" s="20"/>
      <c r="F40" s="21"/>
      <c r="G40" s="22"/>
    </row>
    <row r="46" customFormat="false" ht="12.75" hidden="false" customHeight="false" outlineLevel="0" collapsed="false">
      <c r="J46" s="23" t="s">
        <v>12</v>
      </c>
      <c r="K46" s="24" t="n">
        <v>0.04</v>
      </c>
    </row>
    <row r="47" customFormat="false" ht="12.75" hidden="false" customHeight="false" outlineLevel="0" collapsed="false">
      <c r="J47" s="23" t="s">
        <v>15</v>
      </c>
      <c r="K47" s="24" t="n">
        <v>0.04</v>
      </c>
    </row>
    <row r="48" customFormat="false" ht="12.75" hidden="false" customHeight="false" outlineLevel="0" collapsed="false">
      <c r="J48" s="23" t="s">
        <v>16</v>
      </c>
      <c r="K48" s="24" t="n">
        <v>0.0666666666666667</v>
      </c>
    </row>
    <row r="49" customFormat="false" ht="12.75" hidden="false" customHeight="false" outlineLevel="0" collapsed="false">
      <c r="J49" s="23" t="s">
        <v>17</v>
      </c>
      <c r="K49" s="24" t="n">
        <v>0.413333333333333</v>
      </c>
    </row>
    <row r="50" customFormat="false" ht="12.75" hidden="false" customHeight="false" outlineLevel="0" collapsed="false">
      <c r="J50" s="23" t="s">
        <v>18</v>
      </c>
      <c r="K50" s="24" t="n">
        <v>0.346666666666667</v>
      </c>
    </row>
    <row r="51" customFormat="false" ht="12.75" hidden="false" customHeight="false" outlineLevel="0" collapsed="false">
      <c r="J51" s="23" t="s">
        <v>19</v>
      </c>
      <c r="K51" s="24" t="n">
        <v>0.0933333333333333</v>
      </c>
    </row>
    <row r="52" customFormat="false" ht="12.75" hidden="false" customHeight="false" outlineLevel="0" collapsed="false">
      <c r="J52" s="23"/>
      <c r="K52" s="24"/>
    </row>
    <row r="65" customFormat="false" ht="25.5" hidden="false" customHeight="true" outlineLevel="0" collapsed="false">
      <c r="A65" s="25" t="s">
        <v>20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6" t="s">
        <v>21</v>
      </c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F68" s="15" t="s">
        <v>5</v>
      </c>
      <c r="G68" s="15" t="s">
        <v>6</v>
      </c>
    </row>
    <row r="69" customFormat="false" ht="24.75" hidden="false" customHeight="true" outlineLevel="0" collapsed="false">
      <c r="D69" s="28" t="s">
        <v>22</v>
      </c>
      <c r="E69" s="28"/>
      <c r="F69" s="29" t="n">
        <v>118</v>
      </c>
      <c r="G69" s="30" t="n">
        <f aca="false">F69/$F$75</f>
        <v>0.156706507304117</v>
      </c>
    </row>
    <row r="70" customFormat="false" ht="12.75" hidden="false" customHeight="true" outlineLevel="0" collapsed="false">
      <c r="D70" s="28" t="s">
        <v>23</v>
      </c>
      <c r="E70" s="28"/>
      <c r="F70" s="10" t="n">
        <v>100</v>
      </c>
      <c r="G70" s="11" t="n">
        <f aca="false">F70/$F$75</f>
        <v>0.132802124833997</v>
      </c>
    </row>
    <row r="71" customFormat="false" ht="12.75" hidden="false" customHeight="true" outlineLevel="0" collapsed="false">
      <c r="D71" s="28" t="s">
        <v>24</v>
      </c>
      <c r="E71" s="28"/>
      <c r="F71" s="10" t="n">
        <v>147</v>
      </c>
      <c r="G71" s="11" t="n">
        <f aca="false">F71/$F$75</f>
        <v>0.195219123505976</v>
      </c>
    </row>
    <row r="72" customFormat="false" ht="12.75" hidden="false" customHeight="true" outlineLevel="0" collapsed="false">
      <c r="D72" s="28" t="s">
        <v>25</v>
      </c>
      <c r="E72" s="28"/>
      <c r="F72" s="10" t="n">
        <v>96</v>
      </c>
      <c r="G72" s="11" t="n">
        <f aca="false">F72/$F$75</f>
        <v>0.127490039840637</v>
      </c>
    </row>
    <row r="73" customFormat="false" ht="12.75" hidden="false" customHeight="true" outlineLevel="0" collapsed="false">
      <c r="D73" s="28" t="s">
        <v>26</v>
      </c>
      <c r="E73" s="28"/>
      <c r="F73" s="10" t="n">
        <v>282</v>
      </c>
      <c r="G73" s="11" t="n">
        <f aca="false">F73/$F$75</f>
        <v>0.374501992031873</v>
      </c>
    </row>
    <row r="74" customFormat="false" ht="12.75" hidden="false" customHeight="true" outlineLevel="0" collapsed="false">
      <c r="D74" s="28" t="s">
        <v>12</v>
      </c>
      <c r="E74" s="28"/>
      <c r="F74" s="17" t="n">
        <v>10</v>
      </c>
      <c r="G74" s="11" t="n">
        <f aca="false">F74/$F$75</f>
        <v>0.0132802124833997</v>
      </c>
      <c r="I74" s="23"/>
    </row>
    <row r="75" customFormat="false" ht="12.75" hidden="false" customHeight="true" outlineLevel="0" collapsed="false">
      <c r="D75" s="31" t="s">
        <v>13</v>
      </c>
      <c r="E75" s="31"/>
      <c r="F75" s="19" t="n">
        <f aca="false">SUM(F69:F74)</f>
        <v>753</v>
      </c>
      <c r="G75" s="14" t="n">
        <f aca="false">F75/$F$75</f>
        <v>1</v>
      </c>
    </row>
    <row r="80" customFormat="false" ht="12.75" hidden="false" customHeight="true" outlineLevel="0" collapsed="false">
      <c r="E80" s="32" t="s">
        <v>12</v>
      </c>
      <c r="F80" s="32"/>
      <c r="G80" s="24" t="n">
        <v>0.04</v>
      </c>
    </row>
    <row r="81" customFormat="false" ht="12.75" hidden="false" customHeight="true" outlineLevel="0" collapsed="false">
      <c r="E81" s="32" t="s">
        <v>22</v>
      </c>
      <c r="F81" s="32"/>
      <c r="G81" s="24" t="n">
        <v>0.16</v>
      </c>
    </row>
    <row r="82" customFormat="false" ht="12.75" hidden="false" customHeight="true" outlineLevel="0" collapsed="false">
      <c r="E82" s="32" t="s">
        <v>23</v>
      </c>
      <c r="F82" s="32"/>
      <c r="G82" s="24" t="n">
        <v>0.0933333333333333</v>
      </c>
    </row>
    <row r="83" customFormat="false" ht="12.75" hidden="false" customHeight="true" outlineLevel="0" collapsed="false">
      <c r="E83" s="32" t="s">
        <v>24</v>
      </c>
      <c r="F83" s="32"/>
      <c r="G83" s="24" t="n">
        <v>0.2</v>
      </c>
    </row>
    <row r="84" customFormat="false" ht="12.75" hidden="false" customHeight="true" outlineLevel="0" collapsed="false">
      <c r="E84" s="32" t="s">
        <v>25</v>
      </c>
      <c r="F84" s="32"/>
      <c r="G84" s="24" t="n">
        <v>0.146666666666667</v>
      </c>
    </row>
    <row r="85" customFormat="false" ht="12.75" hidden="false" customHeight="true" outlineLevel="0" collapsed="false">
      <c r="E85" s="32" t="s">
        <v>26</v>
      </c>
      <c r="F85" s="32"/>
      <c r="G85" s="24" t="n">
        <v>0.36</v>
      </c>
    </row>
    <row r="101" customFormat="false" ht="12.75" hidden="false" customHeight="false" outlineLevel="0" collapsed="false">
      <c r="A101" s="6" t="s">
        <v>27</v>
      </c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G103" s="15" t="s">
        <v>5</v>
      </c>
      <c r="H103" s="15" t="s">
        <v>6</v>
      </c>
    </row>
    <row r="104" customFormat="false" ht="12.75" hidden="false" customHeight="true" outlineLevel="0" collapsed="false">
      <c r="D104" s="28" t="s">
        <v>28</v>
      </c>
      <c r="E104" s="28"/>
      <c r="F104" s="28"/>
      <c r="G104" s="29" t="n">
        <v>424</v>
      </c>
      <c r="H104" s="33" t="n">
        <f aca="false">G104/$G$109</f>
        <v>0.563081009296149</v>
      </c>
    </row>
    <row r="105" customFormat="false" ht="12.75" hidden="false" customHeight="true" outlineLevel="0" collapsed="false">
      <c r="D105" s="28" t="s">
        <v>29</v>
      </c>
      <c r="E105" s="28"/>
      <c r="F105" s="28"/>
      <c r="G105" s="29" t="n">
        <v>236</v>
      </c>
      <c r="H105" s="33" t="n">
        <f aca="false">G105/$G$109</f>
        <v>0.313413014608234</v>
      </c>
    </row>
    <row r="106" customFormat="false" ht="12.75" hidden="false" customHeight="true" outlineLevel="0" collapsed="false">
      <c r="D106" s="28" t="s">
        <v>30</v>
      </c>
      <c r="E106" s="28"/>
      <c r="F106" s="28"/>
      <c r="G106" s="29" t="n">
        <v>65</v>
      </c>
      <c r="H106" s="33" t="n">
        <f aca="false">G106/$G$109</f>
        <v>0.0863213811420983</v>
      </c>
    </row>
    <row r="107" customFormat="false" ht="25.5" hidden="false" customHeight="true" outlineLevel="0" collapsed="false">
      <c r="D107" s="28" t="s">
        <v>31</v>
      </c>
      <c r="E107" s="28"/>
      <c r="F107" s="28"/>
      <c r="G107" s="29" t="n">
        <v>19</v>
      </c>
      <c r="H107" s="33" t="n">
        <f aca="false">G107/$G$109</f>
        <v>0.0252324037184595</v>
      </c>
    </row>
    <row r="108" customFormat="false" ht="12.75" hidden="false" customHeight="true" outlineLevel="0" collapsed="false">
      <c r="D108" s="28" t="s">
        <v>12</v>
      </c>
      <c r="E108" s="28"/>
      <c r="F108" s="28"/>
      <c r="G108" s="29" t="n">
        <v>9</v>
      </c>
      <c r="H108" s="33" t="n">
        <f aca="false">G108/$G$109</f>
        <v>0.0119521912350598</v>
      </c>
    </row>
    <row r="109" customFormat="false" ht="12.75" hidden="false" customHeight="true" outlineLevel="0" collapsed="false">
      <c r="D109" s="31" t="s">
        <v>13</v>
      </c>
      <c r="E109" s="31"/>
      <c r="F109" s="31"/>
      <c r="G109" s="34" t="n">
        <f aca="false">SUM(G104:G108)</f>
        <v>753</v>
      </c>
      <c r="H109" s="35" t="n">
        <f aca="false">G109/$G$109</f>
        <v>1</v>
      </c>
    </row>
    <row r="110" customFormat="false" ht="12.75" hidden="false" customHeight="false" outlineLevel="0" collapsed="false">
      <c r="B110" s="25"/>
      <c r="C110" s="25"/>
      <c r="D110" s="25"/>
      <c r="E110" s="36"/>
      <c r="F110" s="37"/>
    </row>
    <row r="111" customFormat="false" ht="12.75" hidden="false" customHeight="false" outlineLevel="0" collapsed="false">
      <c r="B111" s="25"/>
      <c r="C111" s="25"/>
      <c r="D111" s="25"/>
      <c r="E111" s="36"/>
      <c r="F111" s="37"/>
    </row>
    <row r="112" customFormat="false" ht="12.75" hidden="false" customHeight="false" outlineLevel="0" collapsed="false">
      <c r="B112" s="25"/>
      <c r="C112" s="25"/>
      <c r="D112" s="25"/>
      <c r="E112" s="36"/>
      <c r="F112" s="37"/>
    </row>
    <row r="113" customFormat="false" ht="12.75" hidden="false" customHeight="true" outlineLevel="0" collapsed="false">
      <c r="B113" s="25"/>
      <c r="C113" s="25"/>
      <c r="D113" s="25"/>
      <c r="E113" s="38" t="s">
        <v>12</v>
      </c>
      <c r="F113" s="38"/>
      <c r="G113" s="38"/>
      <c r="H113" s="24" t="n">
        <v>0.04</v>
      </c>
    </row>
    <row r="114" customFormat="false" ht="12.75" hidden="false" customHeight="true" outlineLevel="0" collapsed="false">
      <c r="B114" s="25"/>
      <c r="C114" s="25"/>
      <c r="D114" s="25"/>
      <c r="E114" s="38" t="s">
        <v>28</v>
      </c>
      <c r="F114" s="38"/>
      <c r="G114" s="38"/>
      <c r="H114" s="24" t="n">
        <v>0.533333333333333</v>
      </c>
    </row>
    <row r="115" customFormat="false" ht="12.75" hidden="false" customHeight="true" outlineLevel="0" collapsed="false">
      <c r="B115" s="25"/>
      <c r="C115" s="25"/>
      <c r="D115" s="25"/>
      <c r="E115" s="38" t="s">
        <v>29</v>
      </c>
      <c r="F115" s="38"/>
      <c r="G115" s="38"/>
      <c r="H115" s="24" t="n">
        <v>0.346666666666667</v>
      </c>
    </row>
    <row r="116" customFormat="false" ht="12.75" hidden="false" customHeight="true" outlineLevel="0" collapsed="false">
      <c r="B116" s="25"/>
      <c r="C116" s="25"/>
      <c r="D116" s="25"/>
      <c r="E116" s="38" t="s">
        <v>30</v>
      </c>
      <c r="F116" s="38"/>
      <c r="G116" s="38"/>
      <c r="H116" s="24" t="n">
        <v>0.0666666666666667</v>
      </c>
    </row>
    <row r="117" customFormat="false" ht="12.75" hidden="false" customHeight="true" outlineLevel="0" collapsed="false">
      <c r="B117" s="25"/>
      <c r="C117" s="25"/>
      <c r="D117" s="25"/>
      <c r="E117" s="38" t="s">
        <v>31</v>
      </c>
      <c r="F117" s="38"/>
      <c r="G117" s="38"/>
      <c r="H117" s="24" t="n">
        <v>0.0133333333333333</v>
      </c>
    </row>
    <row r="135" customFormat="false" ht="12.75" hidden="false" customHeight="false" outlineLevel="0" collapsed="false">
      <c r="A135" s="6" t="s">
        <v>32</v>
      </c>
    </row>
    <row r="136" customFormat="false" ht="12.75" hidden="false" customHeight="false" outlineLevel="0" collapsed="false">
      <c r="A136" s="26" t="s">
        <v>33</v>
      </c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G138" s="15" t="s">
        <v>5</v>
      </c>
      <c r="H138" s="15" t="s">
        <v>6</v>
      </c>
    </row>
    <row r="139" customFormat="false" ht="12.75" hidden="false" customHeight="true" outlineLevel="0" collapsed="false">
      <c r="D139" s="28" t="s">
        <v>34</v>
      </c>
      <c r="E139" s="28"/>
      <c r="F139" s="28"/>
      <c r="G139" s="10" t="n">
        <v>430</v>
      </c>
      <c r="H139" s="11" t="n">
        <f aca="false">G139/$G$145</f>
        <v>0.571049136786189</v>
      </c>
    </row>
    <row r="140" customFormat="false" ht="12.75" hidden="false" customHeight="true" outlineLevel="0" collapsed="false">
      <c r="D140" s="28" t="s">
        <v>35</v>
      </c>
      <c r="E140" s="28"/>
      <c r="F140" s="28"/>
      <c r="G140" s="10" t="n">
        <v>148</v>
      </c>
      <c r="H140" s="11" t="n">
        <f aca="false">G140/$G$145</f>
        <v>0.196547144754316</v>
      </c>
    </row>
    <row r="141" customFormat="false" ht="12.75" hidden="false" customHeight="true" outlineLevel="0" collapsed="false">
      <c r="D141" s="28" t="s">
        <v>36</v>
      </c>
      <c r="E141" s="28"/>
      <c r="F141" s="28"/>
      <c r="G141" s="10" t="n">
        <v>111</v>
      </c>
      <c r="H141" s="11" t="n">
        <f aca="false">G141/$G$145</f>
        <v>0.147410358565737</v>
      </c>
    </row>
    <row r="142" customFormat="false" ht="12.75" hidden="false" customHeight="true" outlineLevel="0" collapsed="false">
      <c r="D142" s="28" t="s">
        <v>37</v>
      </c>
      <c r="E142" s="28"/>
      <c r="F142" s="28"/>
      <c r="G142" s="10" t="n">
        <v>29</v>
      </c>
      <c r="H142" s="11" t="n">
        <f aca="false">G142/$G$145</f>
        <v>0.0385126162018592</v>
      </c>
    </row>
    <row r="143" customFormat="false" ht="12.75" hidden="false" customHeight="true" outlineLevel="0" collapsed="false">
      <c r="D143" s="28" t="s">
        <v>38</v>
      </c>
      <c r="E143" s="28"/>
      <c r="F143" s="28"/>
      <c r="G143" s="10" t="n">
        <v>28</v>
      </c>
      <c r="H143" s="11" t="n">
        <f aca="false">G143/$G$145</f>
        <v>0.0371845949535193</v>
      </c>
    </row>
    <row r="144" customFormat="false" ht="12.75" hidden="false" customHeight="true" outlineLevel="0" collapsed="false">
      <c r="D144" s="28" t="s">
        <v>12</v>
      </c>
      <c r="E144" s="28"/>
      <c r="F144" s="28"/>
      <c r="G144" s="17" t="n">
        <v>7</v>
      </c>
      <c r="H144" s="11" t="n">
        <f aca="false">G144/$G$145</f>
        <v>0.00929614873837981</v>
      </c>
    </row>
    <row r="145" customFormat="false" ht="12.75" hidden="false" customHeight="true" outlineLevel="0" collapsed="false">
      <c r="D145" s="31" t="s">
        <v>13</v>
      </c>
      <c r="E145" s="31"/>
      <c r="F145" s="31"/>
      <c r="G145" s="19" t="n">
        <f aca="false">SUM(G139:G144)</f>
        <v>753</v>
      </c>
      <c r="H145" s="14" t="n">
        <f aca="false">G145/$G$145</f>
        <v>1</v>
      </c>
    </row>
    <row r="152" customFormat="false" ht="12.75" hidden="false" customHeight="true" outlineLevel="0" collapsed="false">
      <c r="E152" s="38" t="s">
        <v>12</v>
      </c>
      <c r="F152" s="38"/>
      <c r="G152" s="38"/>
      <c r="H152" s="39" t="n">
        <v>0.04</v>
      </c>
    </row>
    <row r="153" customFormat="false" ht="12.75" hidden="false" customHeight="true" outlineLevel="0" collapsed="false">
      <c r="E153" s="38" t="s">
        <v>34</v>
      </c>
      <c r="F153" s="38"/>
      <c r="G153" s="38"/>
      <c r="H153" s="39" t="n">
        <v>0.52</v>
      </c>
    </row>
    <row r="154" customFormat="false" ht="12.75" hidden="false" customHeight="true" outlineLevel="0" collapsed="false">
      <c r="E154" s="38" t="s">
        <v>35</v>
      </c>
      <c r="F154" s="38"/>
      <c r="G154" s="38"/>
      <c r="H154" s="39" t="n">
        <v>0.2</v>
      </c>
    </row>
    <row r="155" customFormat="false" ht="12.75" hidden="false" customHeight="true" outlineLevel="0" collapsed="false">
      <c r="E155" s="38" t="s">
        <v>36</v>
      </c>
      <c r="F155" s="38"/>
      <c r="G155" s="38"/>
      <c r="H155" s="39" t="n">
        <v>0.186666666666667</v>
      </c>
    </row>
    <row r="156" customFormat="false" ht="12.75" hidden="false" customHeight="true" outlineLevel="0" collapsed="false">
      <c r="E156" s="38" t="s">
        <v>37</v>
      </c>
      <c r="F156" s="38"/>
      <c r="G156" s="38"/>
      <c r="H156" s="39" t="n">
        <v>0.0266666666666667</v>
      </c>
    </row>
    <row r="157" customFormat="false" ht="12.75" hidden="false" customHeight="true" outlineLevel="0" collapsed="false">
      <c r="E157" s="38" t="s">
        <v>38</v>
      </c>
      <c r="F157" s="38"/>
      <c r="G157" s="38"/>
      <c r="H157" s="39" t="n">
        <v>0.0266666666666667</v>
      </c>
    </row>
    <row r="171" customFormat="false" ht="12.75" hidden="false" customHeight="false" outlineLevel="0" collapsed="false">
      <c r="A171" s="1" t="s">
        <v>39</v>
      </c>
    </row>
    <row r="172" customFormat="false" ht="12.75" hidden="false" customHeight="false" outlineLevel="0" collapsed="false">
      <c r="A172" s="1" t="s">
        <v>40</v>
      </c>
    </row>
  </sheetData>
  <mergeCells count="39">
    <mergeCell ref="A1:K1"/>
    <mergeCell ref="A65:K65"/>
    <mergeCell ref="D69:E69"/>
    <mergeCell ref="D70:E70"/>
    <mergeCell ref="D71:E71"/>
    <mergeCell ref="D72:E72"/>
    <mergeCell ref="D73:E73"/>
    <mergeCell ref="D74:E74"/>
    <mergeCell ref="D75:E75"/>
    <mergeCell ref="E80:F80"/>
    <mergeCell ref="E81:F81"/>
    <mergeCell ref="E82:F82"/>
    <mergeCell ref="E83:F83"/>
    <mergeCell ref="E84:F84"/>
    <mergeCell ref="E85:F85"/>
    <mergeCell ref="D104:F104"/>
    <mergeCell ref="D105:F105"/>
    <mergeCell ref="D106:F106"/>
    <mergeCell ref="D107:F107"/>
    <mergeCell ref="D108:F108"/>
    <mergeCell ref="D109:F109"/>
    <mergeCell ref="E113:G113"/>
    <mergeCell ref="E114:G114"/>
    <mergeCell ref="E115:G115"/>
    <mergeCell ref="E116:G116"/>
    <mergeCell ref="E117:G117"/>
    <mergeCell ref="D139:F139"/>
    <mergeCell ref="D140:F140"/>
    <mergeCell ref="D141:F141"/>
    <mergeCell ref="D142:F142"/>
    <mergeCell ref="D143:F143"/>
    <mergeCell ref="D144:F144"/>
    <mergeCell ref="D145:F145"/>
    <mergeCell ref="E152:G152"/>
    <mergeCell ref="E153:G153"/>
    <mergeCell ref="E154:G154"/>
    <mergeCell ref="E155:G155"/>
    <mergeCell ref="E156:G156"/>
    <mergeCell ref="E157:G157"/>
  </mergeCells>
  <printOptions headings="false" gridLines="false" gridLinesSet="true" horizontalCentered="false" verticalCentered="false"/>
  <pageMargins left="0.75" right="0.75" top="1" bottom="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binet Tècnic de Planificació, Avaluació i Estudis&amp;R&amp;P</oddFooter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15" hidden="false" customHeight="false" outlineLevel="0" collapsed="false">
      <c r="A5" s="40" t="s">
        <v>41</v>
      </c>
    </row>
    <row r="7" customFormat="false" ht="15.75" hidden="false" customHeight="false" outlineLevel="0" collapsed="false">
      <c r="A7" s="41" t="s">
        <v>42</v>
      </c>
    </row>
    <row r="9" customFormat="false" ht="12.75" hidden="false" customHeight="false" outlineLevel="0" collapsed="false">
      <c r="A9" s="42"/>
    </row>
    <row r="10" customFormat="false" ht="12.75" hidden="false" customHeight="false" outlineLevel="0" collapsed="false">
      <c r="B10" s="26"/>
      <c r="C10" s="43" t="s">
        <v>43</v>
      </c>
      <c r="D10" s="43"/>
      <c r="E10" s="43" t="s">
        <v>44</v>
      </c>
      <c r="F10" s="43"/>
      <c r="G10" s="43" t="s">
        <v>45</v>
      </c>
      <c r="H10" s="43"/>
      <c r="I10" s="43" t="s">
        <v>46</v>
      </c>
      <c r="J10" s="43"/>
      <c r="K10" s="43" t="s">
        <v>47</v>
      </c>
      <c r="L10" s="43"/>
      <c r="M10" s="43" t="s">
        <v>48</v>
      </c>
      <c r="N10" s="43"/>
    </row>
    <row r="11" customFormat="false" ht="12.75" hidden="false" customHeight="false" outlineLevel="0" collapsed="false">
      <c r="B11" s="26"/>
      <c r="C11" s="43" t="s">
        <v>5</v>
      </c>
      <c r="D11" s="43" t="s">
        <v>6</v>
      </c>
      <c r="E11" s="43" t="s">
        <v>5</v>
      </c>
      <c r="F11" s="43" t="s">
        <v>6</v>
      </c>
      <c r="G11" s="43" t="s">
        <v>5</v>
      </c>
      <c r="H11" s="43" t="s">
        <v>6</v>
      </c>
      <c r="I11" s="43" t="s">
        <v>5</v>
      </c>
      <c r="J11" s="43" t="s">
        <v>6</v>
      </c>
      <c r="K11" s="43" t="s">
        <v>5</v>
      </c>
      <c r="L11" s="43" t="s">
        <v>6</v>
      </c>
      <c r="M11" s="43" t="s">
        <v>5</v>
      </c>
      <c r="N11" s="43" t="s">
        <v>6</v>
      </c>
    </row>
    <row r="12" customFormat="false" ht="12.75" hidden="false" customHeight="false" outlineLevel="0" collapsed="false">
      <c r="B12" s="44" t="s">
        <v>15</v>
      </c>
      <c r="C12" s="45" t="n">
        <v>5</v>
      </c>
      <c r="D12" s="46" t="n">
        <f aca="false">C12/$C$18</f>
        <v>0.0347222222222222</v>
      </c>
      <c r="E12" s="44" t="n">
        <v>3</v>
      </c>
      <c r="F12" s="46" t="n">
        <f aca="false">E12/$E$18</f>
        <v>0.0277777777777778</v>
      </c>
      <c r="G12" s="44" t="n">
        <v>13</v>
      </c>
      <c r="H12" s="46" t="n">
        <f aca="false">G12/$G$18</f>
        <v>0.0902777777777778</v>
      </c>
      <c r="I12" s="44" t="n">
        <v>22</v>
      </c>
      <c r="J12" s="46" t="n">
        <f aca="false">I12/$I$18</f>
        <v>0.0883534136546185</v>
      </c>
      <c r="K12" s="44" t="n">
        <v>2</v>
      </c>
      <c r="L12" s="46" t="n">
        <f aca="false">K12/$K$18</f>
        <v>0.0198019801980198</v>
      </c>
      <c r="M12" s="44" t="n">
        <f aca="false">C12+E12+G12+I12+K12</f>
        <v>45</v>
      </c>
      <c r="N12" s="46" t="n">
        <f aca="false">M12/$M$18</f>
        <v>0.0603217158176944</v>
      </c>
    </row>
    <row r="13" customFormat="false" ht="12.75" hidden="false" customHeight="false" outlineLevel="0" collapsed="false">
      <c r="B13" s="44" t="s">
        <v>16</v>
      </c>
      <c r="C13" s="45" t="n">
        <v>11</v>
      </c>
      <c r="D13" s="46" t="n">
        <f aca="false">C13/$C$18</f>
        <v>0.0763888888888889</v>
      </c>
      <c r="E13" s="44" t="n">
        <v>17</v>
      </c>
      <c r="F13" s="46" t="n">
        <f aca="false">E13/$E$18</f>
        <v>0.157407407407407</v>
      </c>
      <c r="G13" s="44" t="n">
        <v>17</v>
      </c>
      <c r="H13" s="46" t="n">
        <f aca="false">G13/$G$18</f>
        <v>0.118055555555556</v>
      </c>
      <c r="I13" s="44" t="n">
        <v>26</v>
      </c>
      <c r="J13" s="46" t="n">
        <f aca="false">I13/$I$18</f>
        <v>0.104417670682731</v>
      </c>
      <c r="K13" s="44" t="n">
        <v>18</v>
      </c>
      <c r="L13" s="46" t="n">
        <f aca="false">K13/$K$18</f>
        <v>0.178217821782178</v>
      </c>
      <c r="M13" s="44" t="n">
        <f aca="false">C13+E13+G13+I13+K13</f>
        <v>89</v>
      </c>
      <c r="N13" s="46" t="n">
        <f aca="false">M13/$M$18</f>
        <v>0.119302949061662</v>
      </c>
    </row>
    <row r="14" customFormat="false" ht="12.75" hidden="false" customHeight="false" outlineLevel="0" collapsed="false">
      <c r="B14" s="44" t="s">
        <v>17</v>
      </c>
      <c r="C14" s="45" t="n">
        <v>63</v>
      </c>
      <c r="D14" s="46" t="n">
        <f aca="false">C14/$C$18</f>
        <v>0.4375</v>
      </c>
      <c r="E14" s="44" t="n">
        <v>46</v>
      </c>
      <c r="F14" s="46" t="n">
        <f aca="false">E14/$E$18</f>
        <v>0.425925925925926</v>
      </c>
      <c r="G14" s="44" t="n">
        <v>68</v>
      </c>
      <c r="H14" s="46" t="n">
        <f aca="false">G14/$G$18</f>
        <v>0.472222222222222</v>
      </c>
      <c r="I14" s="44" t="n">
        <v>98</v>
      </c>
      <c r="J14" s="46" t="n">
        <f aca="false">I14/$I$18</f>
        <v>0.393574297188755</v>
      </c>
      <c r="K14" s="44" t="n">
        <v>28</v>
      </c>
      <c r="L14" s="46" t="n">
        <f aca="false">K14/$K$18</f>
        <v>0.277227722772277</v>
      </c>
      <c r="M14" s="44" t="n">
        <f aca="false">C14+E14+G14+I14+K14</f>
        <v>303</v>
      </c>
      <c r="N14" s="46" t="n">
        <f aca="false">M14/$M$18</f>
        <v>0.406166219839142</v>
      </c>
    </row>
    <row r="15" customFormat="false" ht="12.75" hidden="false" customHeight="false" outlineLevel="0" collapsed="false">
      <c r="B15" s="44" t="s">
        <v>18</v>
      </c>
      <c r="C15" s="45" t="n">
        <v>51</v>
      </c>
      <c r="D15" s="46" t="n">
        <f aca="false">C15/$C$18</f>
        <v>0.354166666666667</v>
      </c>
      <c r="E15" s="44" t="n">
        <v>37</v>
      </c>
      <c r="F15" s="46" t="n">
        <f aca="false">E15/$E$18</f>
        <v>0.342592592592593</v>
      </c>
      <c r="G15" s="44" t="n">
        <v>29</v>
      </c>
      <c r="H15" s="46" t="n">
        <f aca="false">G15/$G$18</f>
        <v>0.201388888888889</v>
      </c>
      <c r="I15" s="44" t="n">
        <v>84</v>
      </c>
      <c r="J15" s="46" t="n">
        <f aca="false">I15/$I$18</f>
        <v>0.337349397590361</v>
      </c>
      <c r="K15" s="44" t="n">
        <v>38</v>
      </c>
      <c r="L15" s="46" t="n">
        <f aca="false">K15/$K$18</f>
        <v>0.376237623762376</v>
      </c>
      <c r="M15" s="44" t="n">
        <f aca="false">C15+E15+G15+I15+K15</f>
        <v>239</v>
      </c>
      <c r="N15" s="46" t="n">
        <f aca="false">M15/$M$18</f>
        <v>0.320375335120643</v>
      </c>
    </row>
    <row r="16" customFormat="false" ht="12.75" hidden="false" customHeight="false" outlineLevel="0" collapsed="false">
      <c r="B16" s="44" t="s">
        <v>19</v>
      </c>
      <c r="C16" s="45" t="n">
        <v>14</v>
      </c>
      <c r="D16" s="46" t="n">
        <f aca="false">C16/$C$18</f>
        <v>0.0972222222222222</v>
      </c>
      <c r="E16" s="44" t="n">
        <v>5</v>
      </c>
      <c r="F16" s="46" t="n">
        <f aca="false">E16/$E$18</f>
        <v>0.0462962962962963</v>
      </c>
      <c r="G16" s="44" t="n">
        <v>16</v>
      </c>
      <c r="H16" s="46" t="n">
        <f aca="false">G16/$G$18</f>
        <v>0.111111111111111</v>
      </c>
      <c r="I16" s="44" t="n">
        <v>18</v>
      </c>
      <c r="J16" s="46" t="n">
        <f aca="false">I16/$I$18</f>
        <v>0.072289156626506</v>
      </c>
      <c r="K16" s="44" t="n">
        <v>13</v>
      </c>
      <c r="L16" s="46" t="n">
        <f aca="false">K16/$K$18</f>
        <v>0.128712871287129</v>
      </c>
      <c r="M16" s="44" t="n">
        <f aca="false">C16+E16+G16+I16+K16</f>
        <v>66</v>
      </c>
      <c r="N16" s="46" t="n">
        <f aca="false">M16/$M$18</f>
        <v>0.0884718498659518</v>
      </c>
    </row>
    <row r="17" customFormat="false" ht="12.75" hidden="false" customHeight="false" outlineLevel="0" collapsed="false">
      <c r="B17" s="44" t="s">
        <v>12</v>
      </c>
      <c r="C17" s="45" t="n">
        <v>0</v>
      </c>
      <c r="D17" s="46" t="n">
        <f aca="false">C17/$C$18</f>
        <v>0</v>
      </c>
      <c r="E17" s="44" t="n">
        <v>0</v>
      </c>
      <c r="F17" s="46" t="n">
        <f aca="false">E17/$E$18</f>
        <v>0</v>
      </c>
      <c r="G17" s="44" t="n">
        <v>1</v>
      </c>
      <c r="H17" s="46" t="n">
        <f aca="false">G17/$G$18</f>
        <v>0.00694444444444444</v>
      </c>
      <c r="I17" s="44" t="n">
        <v>1</v>
      </c>
      <c r="J17" s="46" t="n">
        <f aca="false">I17/$I$18</f>
        <v>0.00401606425702811</v>
      </c>
      <c r="K17" s="44" t="n">
        <v>2</v>
      </c>
      <c r="L17" s="46" t="n">
        <f aca="false">K17/$K$18</f>
        <v>0.0198019801980198</v>
      </c>
      <c r="M17" s="44" t="n">
        <f aca="false">C17+E17+G17+I17+K17</f>
        <v>4</v>
      </c>
      <c r="N17" s="46" t="n">
        <f aca="false">M17/$M$18</f>
        <v>0.00536193029490617</v>
      </c>
    </row>
    <row r="18" customFormat="false" ht="12.75" hidden="false" customHeight="false" outlineLevel="0" collapsed="false">
      <c r="B18" s="47" t="s">
        <v>13</v>
      </c>
      <c r="C18" s="47" t="n">
        <f aca="false">SUM(C12:C17)</f>
        <v>144</v>
      </c>
      <c r="D18" s="48" t="n">
        <f aca="false">C18/$C$18</f>
        <v>1</v>
      </c>
      <c r="E18" s="47" t="n">
        <f aca="false">SUM(E12:E17)</f>
        <v>108</v>
      </c>
      <c r="F18" s="48" t="n">
        <f aca="false">E18/$E$18</f>
        <v>1</v>
      </c>
      <c r="G18" s="47" t="n">
        <f aca="false">SUM(G12:G17)</f>
        <v>144</v>
      </c>
      <c r="H18" s="48" t="n">
        <f aca="false">G18/$G$18</f>
        <v>1</v>
      </c>
      <c r="I18" s="47" t="n">
        <f aca="false">SUM(I12:I17)</f>
        <v>249</v>
      </c>
      <c r="J18" s="48" t="n">
        <f aca="false">I18/$I$18</f>
        <v>1</v>
      </c>
      <c r="K18" s="47" t="n">
        <f aca="false">SUM(K12:K17)</f>
        <v>101</v>
      </c>
      <c r="L18" s="48" t="n">
        <f aca="false">K18/$K$18</f>
        <v>1</v>
      </c>
      <c r="M18" s="47" t="n">
        <f aca="false">C18+E18+G18+I18+K18</f>
        <v>746</v>
      </c>
      <c r="N18" s="48" t="n">
        <f aca="false">M18/$M$18</f>
        <v>1</v>
      </c>
    </row>
    <row r="20" customFormat="false" ht="12.75" hidden="false" customHeight="false" outlineLevel="0" collapsed="false">
      <c r="B20" s="49" t="s">
        <v>49</v>
      </c>
    </row>
    <row r="52" customFormat="false" ht="15.75" hidden="false" customHeight="false" outlineLevel="0" collapsed="false">
      <c r="A52" s="41" t="s">
        <v>50</v>
      </c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B55" s="26"/>
      <c r="C55" s="43" t="s">
        <v>43</v>
      </c>
      <c r="D55" s="43"/>
      <c r="E55" s="43" t="s">
        <v>44</v>
      </c>
      <c r="F55" s="43"/>
      <c r="G55" s="43" t="s">
        <v>45</v>
      </c>
      <c r="H55" s="43"/>
      <c r="I55" s="43" t="s">
        <v>46</v>
      </c>
      <c r="J55" s="43"/>
      <c r="K55" s="43" t="s">
        <v>47</v>
      </c>
      <c r="L55" s="43"/>
      <c r="M55" s="43" t="s">
        <v>48</v>
      </c>
      <c r="N55" s="43"/>
    </row>
    <row r="56" customFormat="false" ht="12.75" hidden="false" customHeight="false" outlineLevel="0" collapsed="false">
      <c r="B56" s="26"/>
      <c r="C56" s="43" t="s">
        <v>5</v>
      </c>
      <c r="D56" s="43" t="s">
        <v>6</v>
      </c>
      <c r="E56" s="43" t="s">
        <v>5</v>
      </c>
      <c r="F56" s="43" t="s">
        <v>6</v>
      </c>
      <c r="G56" s="43" t="s">
        <v>5</v>
      </c>
      <c r="H56" s="43" t="s">
        <v>6</v>
      </c>
      <c r="I56" s="43" t="s">
        <v>5</v>
      </c>
      <c r="J56" s="43" t="s">
        <v>6</v>
      </c>
      <c r="K56" s="43" t="s">
        <v>5</v>
      </c>
      <c r="L56" s="43" t="s">
        <v>6</v>
      </c>
      <c r="M56" s="43" t="s">
        <v>5</v>
      </c>
      <c r="N56" s="43" t="s">
        <v>6</v>
      </c>
    </row>
    <row r="57" customFormat="false" ht="12.75" hidden="false" customHeight="false" outlineLevel="0" collapsed="false">
      <c r="B57" s="44" t="s">
        <v>28</v>
      </c>
      <c r="C57" s="50" t="n">
        <v>67</v>
      </c>
      <c r="D57" s="51" t="n">
        <f aca="false">C57/$C$18</f>
        <v>0.465277777777778</v>
      </c>
      <c r="E57" s="52" t="n">
        <v>68</v>
      </c>
      <c r="F57" s="51" t="n">
        <f aca="false">E57/$E$18</f>
        <v>0.62962962962963</v>
      </c>
      <c r="G57" s="52" t="n">
        <v>94</v>
      </c>
      <c r="H57" s="51" t="n">
        <f aca="false">G57/$G$18</f>
        <v>0.652777777777778</v>
      </c>
      <c r="I57" s="52" t="n">
        <v>146</v>
      </c>
      <c r="J57" s="51" t="n">
        <f aca="false">I57/$I$18</f>
        <v>0.586345381526104</v>
      </c>
      <c r="K57" s="52" t="n">
        <v>48</v>
      </c>
      <c r="L57" s="51" t="n">
        <f aca="false">K57/$K$18</f>
        <v>0.475247524752475</v>
      </c>
      <c r="M57" s="52" t="n">
        <f aca="false">C57+E57+G57+I57+K57</f>
        <v>423</v>
      </c>
      <c r="N57" s="51" t="n">
        <f aca="false">M57/$M$18</f>
        <v>0.567024128686327</v>
      </c>
    </row>
    <row r="58" customFormat="false" ht="24" hidden="false" customHeight="false" outlineLevel="0" collapsed="false">
      <c r="B58" s="53" t="s">
        <v>29</v>
      </c>
      <c r="C58" s="50" t="n">
        <v>63</v>
      </c>
      <c r="D58" s="51" t="n">
        <f aca="false">C58/$C$18</f>
        <v>0.4375</v>
      </c>
      <c r="E58" s="52" t="n">
        <v>32</v>
      </c>
      <c r="F58" s="51" t="n">
        <f aca="false">E58/$E$18</f>
        <v>0.296296296296296</v>
      </c>
      <c r="G58" s="52" t="n">
        <v>35</v>
      </c>
      <c r="H58" s="51" t="n">
        <f aca="false">G58/$G$18</f>
        <v>0.243055555555556</v>
      </c>
      <c r="I58" s="52" t="n">
        <v>70</v>
      </c>
      <c r="J58" s="51" t="n">
        <f aca="false">I58/$I$18</f>
        <v>0.281124497991968</v>
      </c>
      <c r="K58" s="52" t="n">
        <v>35</v>
      </c>
      <c r="L58" s="51" t="n">
        <f aca="false">K58/$K$18</f>
        <v>0.346534653465347</v>
      </c>
      <c r="M58" s="52" t="n">
        <f aca="false">C58+E58+G58+I58+K58</f>
        <v>235</v>
      </c>
      <c r="N58" s="51" t="n">
        <f aca="false">M58/$M$18</f>
        <v>0.315013404825737</v>
      </c>
    </row>
    <row r="59" customFormat="false" ht="24" hidden="false" customHeight="false" outlineLevel="0" collapsed="false">
      <c r="B59" s="53" t="s">
        <v>30</v>
      </c>
      <c r="C59" s="50" t="n">
        <v>10</v>
      </c>
      <c r="D59" s="51" t="n">
        <f aca="false">C59/$C$18</f>
        <v>0.0694444444444445</v>
      </c>
      <c r="E59" s="52" t="n">
        <v>6</v>
      </c>
      <c r="F59" s="51" t="n">
        <f aca="false">E59/$E$18</f>
        <v>0.0555555555555556</v>
      </c>
      <c r="G59" s="52" t="n">
        <v>9</v>
      </c>
      <c r="H59" s="51" t="n">
        <f aca="false">G59/$G$18</f>
        <v>0.0625</v>
      </c>
      <c r="I59" s="52" t="n">
        <v>26</v>
      </c>
      <c r="J59" s="51" t="n">
        <f aca="false">I59/$I$18</f>
        <v>0.104417670682731</v>
      </c>
      <c r="K59" s="52" t="n">
        <v>14</v>
      </c>
      <c r="L59" s="51" t="n">
        <f aca="false">K59/$K$18</f>
        <v>0.138613861386139</v>
      </c>
      <c r="M59" s="52" t="n">
        <f aca="false">C59+E59+G59+I59+K59</f>
        <v>65</v>
      </c>
      <c r="N59" s="51" t="n">
        <f aca="false">M59/$M$18</f>
        <v>0.0871313672922252</v>
      </c>
    </row>
    <row r="60" customFormat="false" ht="24" hidden="false" customHeight="false" outlineLevel="0" collapsed="false">
      <c r="B60" s="53" t="s">
        <v>31</v>
      </c>
      <c r="C60" s="50" t="n">
        <v>4</v>
      </c>
      <c r="D60" s="51" t="n">
        <f aca="false">C60/$C$18</f>
        <v>0.0277777777777778</v>
      </c>
      <c r="E60" s="52" t="n">
        <v>1</v>
      </c>
      <c r="F60" s="51" t="n">
        <f aca="false">E60/$E$18</f>
        <v>0.00925925925925926</v>
      </c>
      <c r="G60" s="52" t="n">
        <v>5</v>
      </c>
      <c r="H60" s="51" t="n">
        <f aca="false">G60/$G$18</f>
        <v>0.0347222222222222</v>
      </c>
      <c r="I60" s="52" t="n">
        <v>5</v>
      </c>
      <c r="J60" s="51" t="n">
        <f aca="false">I60/$I$18</f>
        <v>0.0200803212851406</v>
      </c>
      <c r="K60" s="52" t="n">
        <v>4</v>
      </c>
      <c r="L60" s="51" t="n">
        <f aca="false">K60/$K$18</f>
        <v>0.0396039603960396</v>
      </c>
      <c r="M60" s="52" t="n">
        <f aca="false">C60+E60+G60+I60+K60</f>
        <v>19</v>
      </c>
      <c r="N60" s="51" t="n">
        <f aca="false">M60/$M$18</f>
        <v>0.0254691689008043</v>
      </c>
    </row>
    <row r="61" customFormat="false" ht="12.75" hidden="false" customHeight="false" outlineLevel="0" collapsed="false">
      <c r="B61" s="44" t="s">
        <v>12</v>
      </c>
      <c r="C61" s="50" t="n">
        <v>0</v>
      </c>
      <c r="D61" s="51" t="n">
        <f aca="false">C61/$C$18</f>
        <v>0</v>
      </c>
      <c r="E61" s="52" t="n">
        <v>1</v>
      </c>
      <c r="F61" s="51" t="n">
        <f aca="false">E61/$E$18</f>
        <v>0.00925925925925926</v>
      </c>
      <c r="G61" s="52" t="n">
        <v>1</v>
      </c>
      <c r="H61" s="51" t="n">
        <f aca="false">G61/$G$18</f>
        <v>0.00694444444444444</v>
      </c>
      <c r="I61" s="52" t="n">
        <v>2</v>
      </c>
      <c r="J61" s="51" t="n">
        <f aca="false">I61/$I$18</f>
        <v>0.00803212851405622</v>
      </c>
      <c r="K61" s="52" t="n">
        <v>0</v>
      </c>
      <c r="L61" s="51" t="n">
        <f aca="false">K61/$K$18</f>
        <v>0</v>
      </c>
      <c r="M61" s="52" t="n">
        <f aca="false">C61+E61+G61+I61+K61</f>
        <v>4</v>
      </c>
      <c r="N61" s="51" t="n">
        <f aca="false">M61/$M$18</f>
        <v>0.00536193029490617</v>
      </c>
    </row>
    <row r="62" customFormat="false" ht="12.75" hidden="false" customHeight="false" outlineLevel="0" collapsed="false">
      <c r="B62" s="47" t="s">
        <v>13</v>
      </c>
      <c r="C62" s="54" t="n">
        <f aca="false">SUM(C57:C61)</f>
        <v>144</v>
      </c>
      <c r="D62" s="55" t="n">
        <f aca="false">C62/$C$18</f>
        <v>1</v>
      </c>
      <c r="E62" s="54" t="n">
        <f aca="false">SUM(E57:E61)</f>
        <v>108</v>
      </c>
      <c r="F62" s="55" t="n">
        <f aca="false">E62/$E$18</f>
        <v>1</v>
      </c>
      <c r="G62" s="54" t="n">
        <f aca="false">SUM(G57:G61)</f>
        <v>144</v>
      </c>
      <c r="H62" s="55" t="n">
        <f aca="false">G62/$G$18</f>
        <v>1</v>
      </c>
      <c r="I62" s="54" t="n">
        <f aca="false">SUM(I57:I61)</f>
        <v>249</v>
      </c>
      <c r="J62" s="55" t="n">
        <f aca="false">I62/$I$18</f>
        <v>1</v>
      </c>
      <c r="K62" s="54" t="n">
        <f aca="false">SUM(K57:K61)</f>
        <v>101</v>
      </c>
      <c r="L62" s="55" t="n">
        <f aca="false">K62/$K$18</f>
        <v>1</v>
      </c>
      <c r="M62" s="54" t="n">
        <f aca="false">C62+E62+G62+I62+K62</f>
        <v>746</v>
      </c>
      <c r="N62" s="55" t="n">
        <f aca="false">M62/$M$18</f>
        <v>1</v>
      </c>
    </row>
    <row r="64" customFormat="false" ht="12.75" hidden="false" customHeight="false" outlineLevel="0" collapsed="false">
      <c r="B64" s="49" t="s">
        <v>49</v>
      </c>
    </row>
  </sheetData>
  <mergeCells count="13">
    <mergeCell ref="A2:N2"/>
    <mergeCell ref="C10:D10"/>
    <mergeCell ref="E10:F10"/>
    <mergeCell ref="G10:H10"/>
    <mergeCell ref="I10:J10"/>
    <mergeCell ref="K10:L10"/>
    <mergeCell ref="M10:N10"/>
    <mergeCell ref="C55:D55"/>
    <mergeCell ref="E55:F55"/>
    <mergeCell ref="G55:H55"/>
    <mergeCell ref="I55:J55"/>
    <mergeCell ref="K55:L55"/>
    <mergeCell ref="M55:N5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Gabinet Tècnic de Planificació, Avaluació i Estud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30:15Z</dcterms:created>
  <dc:creator>UPCnet</dc:creator>
  <dc:description/>
  <dc:language>en-US</dc:language>
  <cp:lastModifiedBy>UPCnet</cp:lastModifiedBy>
  <cp:lastPrinted>2008-06-16T10:17:24Z</cp:lastPrinted>
  <dcterms:modified xsi:type="dcterms:W3CDTF">2009-09-08T11:01:42Z</dcterms:modified>
  <cp:revision>0</cp:revision>
  <dc:subject/>
  <dc:title/>
</cp:coreProperties>
</file>